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3">
  <si>
    <r>
      <rPr>
        <b val="true"/>
        <sz val="28"/>
        <color rgb="FF000000"/>
        <rFont val="宋体"/>
        <family val="0"/>
        <charset val="134"/>
      </rPr>
      <t xml:space="preserve">2025</t>
    </r>
    <r>
      <rPr>
        <b val="true"/>
        <sz val="28"/>
        <color rgb="FF000000"/>
        <rFont val="Noto Sans"/>
        <family val="2"/>
      </rPr>
      <t xml:space="preserve">年郑州果树研究所调剂硕士研究生拟录取名单</t>
    </r>
  </si>
  <si>
    <t xml:space="preserve">姓名</t>
  </si>
  <si>
    <t xml:space="preserve">准考证号</t>
  </si>
  <si>
    <t xml:space="preserve">政治理论成绩</t>
  </si>
  <si>
    <t xml:space="preserve">外国语成绩</t>
  </si>
  <si>
    <r>
      <rPr>
        <b val="true"/>
        <sz val="16"/>
        <color rgb="FF000000"/>
        <rFont val="Noto Sans"/>
        <family val="2"/>
      </rPr>
      <t xml:space="preserve">业务课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成绩</t>
    </r>
  </si>
  <si>
    <r>
      <rPr>
        <b val="true"/>
        <sz val="16"/>
        <color rgb="FF000000"/>
        <rFont val="Noto Sans"/>
        <family val="2"/>
      </rPr>
      <t xml:space="preserve">业务课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成绩</t>
    </r>
  </si>
  <si>
    <t xml:space="preserve">初试总成绩</t>
  </si>
  <si>
    <t xml:space="preserve">专业基础知识</t>
  </si>
  <si>
    <t xml:space="preserve">综合面试</t>
  </si>
  <si>
    <t xml:space="preserve">外语听力和口语测试</t>
  </si>
  <si>
    <t xml:space="preserve">复试总成绩</t>
  </si>
  <si>
    <t xml:space="preserve">录取总成绩</t>
  </si>
  <si>
    <t xml:space="preserve">导师</t>
  </si>
  <si>
    <t xml:space="preserve">录取学位类型</t>
  </si>
  <si>
    <t xml:space="preserve">录取专业</t>
  </si>
  <si>
    <t xml:space="preserve">学习方式</t>
  </si>
  <si>
    <t xml:space="preserve">备注</t>
  </si>
  <si>
    <r>
      <rPr>
        <sz val="16"/>
        <color rgb="FF000000"/>
        <rFont val="Noto Sans"/>
        <family val="2"/>
      </rPr>
      <t xml:space="preserve">郑</t>
    </r>
    <r>
      <rPr>
        <sz val="16"/>
        <color rgb="FF000000"/>
        <rFont val="宋体"/>
        <family val="0"/>
        <charset val="134"/>
      </rPr>
      <t xml:space="preserve">*</t>
    </r>
  </si>
  <si>
    <t xml:space="preserve">103355000924969</t>
  </si>
  <si>
    <t xml:space="preserve">张颖</t>
  </si>
  <si>
    <t xml:space="preserve">学术学位</t>
  </si>
  <si>
    <t xml:space="preserve">果树学</t>
  </si>
  <si>
    <t xml:space="preserve">全日制</t>
  </si>
  <si>
    <t xml:space="preserve">联合研究生院专项</t>
  </si>
  <si>
    <r>
      <rPr>
        <sz val="16"/>
        <color rgb="FF000000"/>
        <rFont val="Noto Sans"/>
        <family val="2"/>
      </rPr>
      <t xml:space="preserve">韩</t>
    </r>
    <r>
      <rPr>
        <sz val="16"/>
        <color rgb="FF000000"/>
        <rFont val="宋体"/>
        <family val="0"/>
        <charset val="134"/>
      </rPr>
      <t xml:space="preserve">*</t>
    </r>
  </si>
  <si>
    <t xml:space="preserve">100195370107223</t>
  </si>
  <si>
    <r>
      <rPr>
        <sz val="16"/>
        <color rgb="FF000000"/>
        <rFont val="Noto Sans"/>
        <family val="2"/>
      </rPr>
      <t xml:space="preserve">李明</t>
    </r>
    <r>
      <rPr>
        <sz val="16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</si>
  <si>
    <t xml:space="preserve">144305106000141</t>
  </si>
  <si>
    <t xml:space="preserve">王力荣</t>
  </si>
  <si>
    <t xml:space="preserve">专业学位</t>
  </si>
  <si>
    <t xml:space="preserve">农艺与种业</t>
  </si>
  <si>
    <t xml:space="preserve">少民计划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青</t>
    </r>
  </si>
  <si>
    <t xml:space="preserve">100195413610022</t>
  </si>
  <si>
    <t xml:space="preserve">牛良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婷</t>
    </r>
  </si>
  <si>
    <t xml:space="preserve">100195370307708</t>
  </si>
  <si>
    <t xml:space="preserve">鲁振华</t>
  </si>
  <si>
    <t xml:space="preserve">海南专项</t>
  </si>
  <si>
    <r>
      <rPr>
        <sz val="16"/>
        <color rgb="FF000000"/>
        <rFont val="Noto Sans"/>
        <family val="2"/>
      </rPr>
      <t xml:space="preserve">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涵</t>
    </r>
  </si>
  <si>
    <t xml:space="preserve">100195111900367</t>
  </si>
  <si>
    <t xml:space="preserve">高登涛</t>
  </si>
  <si>
    <r>
      <rPr>
        <sz val="16"/>
        <color rgb="FF000000"/>
        <rFont val="Noto Sans"/>
        <family val="2"/>
      </rPr>
      <t xml:space="preserve">袁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清</t>
    </r>
  </si>
  <si>
    <t xml:space="preserve">100195511311946</t>
  </si>
  <si>
    <r>
      <rPr>
        <sz val="16"/>
        <color rgb="FF000000"/>
        <rFont val="Noto Sans"/>
        <family val="2"/>
      </rPr>
      <t xml:space="preserve">李明</t>
    </r>
    <r>
      <rPr>
        <sz val="16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宿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悦</t>
    </r>
  </si>
  <si>
    <t xml:space="preserve">100195370207514</t>
  </si>
  <si>
    <t xml:space="preserve">黄振宇</t>
  </si>
  <si>
    <r>
      <rPr>
        <sz val="16"/>
        <color rgb="FF000000"/>
        <rFont val="Noto Sans"/>
        <family val="2"/>
      </rPr>
      <t xml:space="preserve">韦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宝</t>
    </r>
  </si>
  <si>
    <t xml:space="preserve">100195111900386</t>
  </si>
  <si>
    <t xml:space="preserve">司鹏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院</t>
    </r>
  </si>
  <si>
    <t xml:space="preserve">103355000923172</t>
  </si>
  <si>
    <t xml:space="preserve">苏艳丽</t>
  </si>
  <si>
    <r>
      <rPr>
        <sz val="16"/>
        <color rgb="FF000000"/>
        <rFont val="Noto Sans"/>
        <family val="2"/>
      </rPr>
      <t xml:space="preserve">胡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辉</t>
    </r>
  </si>
  <si>
    <t xml:space="preserve">100195431810693</t>
  </si>
  <si>
    <t xml:space="preserve">何楠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政</t>
    </r>
  </si>
  <si>
    <t xml:space="preserve">107125370224480</t>
  </si>
  <si>
    <t xml:space="preserve">路绪强</t>
  </si>
  <si>
    <r>
      <rPr>
        <sz val="16"/>
        <color rgb="FF000000"/>
        <rFont val="Noto Sans"/>
        <family val="2"/>
      </rPr>
      <t xml:space="preserve">吴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瑶</t>
    </r>
  </si>
  <si>
    <t xml:space="preserve">103355000922001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松</t>
    </r>
  </si>
  <si>
    <t xml:space="preserve">107125431824235</t>
  </si>
  <si>
    <t xml:space="preserve">朱迎春</t>
  </si>
  <si>
    <r>
      <rPr>
        <sz val="16"/>
        <color rgb="FF000000"/>
        <rFont val="Noto Sans"/>
        <family val="2"/>
      </rPr>
      <t xml:space="preserve">周</t>
    </r>
    <r>
      <rPr>
        <sz val="16"/>
        <color rgb="FF000000"/>
        <rFont val="宋体"/>
        <family val="0"/>
        <charset val="134"/>
      </rPr>
      <t xml:space="preserve">*</t>
    </r>
  </si>
  <si>
    <t xml:space="preserve">100195412109716</t>
  </si>
  <si>
    <t xml:space="preserve">吴会杰</t>
  </si>
  <si>
    <t xml:space="preserve">资源利用与植物保护</t>
  </si>
  <si>
    <t xml:space="preserve">现代联合研究生院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</si>
  <si>
    <t xml:space="preserve">107125410623138</t>
  </si>
  <si>
    <r>
      <rPr>
        <sz val="16"/>
        <color rgb="FF000000"/>
        <rFont val="Noto Sans"/>
        <family val="2"/>
      </rPr>
      <t xml:space="preserve">赵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怡</t>
    </r>
  </si>
  <si>
    <t xml:space="preserve">107125413423373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</si>
  <si>
    <t xml:space="preserve">821015370995247</t>
  </si>
  <si>
    <t xml:space="preserve">涂洪涛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然</t>
    </r>
  </si>
  <si>
    <t xml:space="preserve">103355000911546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叶</t>
    </r>
  </si>
  <si>
    <t xml:space="preserve">100225130900650</t>
  </si>
  <si>
    <t xml:space="preserve">郭琳琳</t>
  </si>
  <si>
    <t xml:space="preserve">食品与营养</t>
  </si>
  <si>
    <t xml:space="preserve">105645000002350</t>
  </si>
  <si>
    <t xml:space="preserve">张强</t>
  </si>
  <si>
    <r>
      <rPr>
        <sz val="16"/>
        <color rgb="FF000000"/>
        <rFont val="Noto Sans"/>
        <family val="2"/>
      </rPr>
      <t xml:space="preserve">赵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燕</t>
    </r>
  </si>
  <si>
    <t xml:space="preserve">104235370105019</t>
  </si>
  <si>
    <t xml:space="preserve">田发军</t>
  </si>
  <si>
    <r>
      <rPr>
        <sz val="16"/>
        <color rgb="FF000000"/>
        <rFont val="Noto Sans"/>
        <family val="2"/>
      </rPr>
      <t xml:space="preserve">唐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璞</t>
    </r>
  </si>
  <si>
    <t xml:space="preserve">100195370908483</t>
  </si>
  <si>
    <t xml:space="preserve">刘杰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62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9.99"/>
    <col collapsed="false" customWidth="true" hidden="false" outlineLevel="0" max="6" min="6" style="0" width="10.62"/>
    <col collapsed="false" customWidth="true" hidden="false" outlineLevel="0" max="7" min="7" style="0" width="11.74"/>
    <col collapsed="false" customWidth="true" hidden="false" outlineLevel="0" max="8" min="8" style="0" width="14.36"/>
    <col collapsed="false" customWidth="true" hidden="false" outlineLevel="0" max="12" min="9" style="0" width="15.87"/>
    <col collapsed="false" customWidth="true" hidden="false" outlineLevel="0" max="13" min="13" style="0" width="15.75"/>
    <col collapsed="false" customWidth="true" hidden="false" outlineLevel="0" max="14" min="14" style="0" width="13.12"/>
    <col collapsed="false" customWidth="true" hidden="false" outlineLevel="0" max="15" min="15" style="0" width="26.36"/>
    <col collapsed="false" customWidth="true" hidden="false" outlineLevel="0" max="16" min="16" style="0" width="12.12"/>
    <col collapsed="false" customWidth="true" hidden="false" outlineLevel="0" max="17" min="17" style="0" width="23.74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0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20.25" hidden="false" customHeight="false" outlineLevel="0" collapsed="false">
      <c r="A3" s="4" t="s">
        <v>18</v>
      </c>
      <c r="B3" s="5" t="s">
        <v>19</v>
      </c>
      <c r="C3" s="6" t="n">
        <v>65</v>
      </c>
      <c r="D3" s="7" t="n">
        <v>51</v>
      </c>
      <c r="E3" s="7" t="n">
        <v>95</v>
      </c>
      <c r="F3" s="8" t="n">
        <v>106</v>
      </c>
      <c r="G3" s="7" t="n">
        <v>317</v>
      </c>
      <c r="H3" s="9" t="n">
        <v>75</v>
      </c>
      <c r="I3" s="9" t="n">
        <v>88.2222222222222</v>
      </c>
      <c r="J3" s="9" t="n">
        <v>87.7777777777778</v>
      </c>
      <c r="K3" s="9" t="n">
        <f aca="false">H3*0.4+I3*0.4+J3*0.2</f>
        <v>82.8444444444445</v>
      </c>
      <c r="L3" s="9" t="n">
        <f aca="false">G3/5*0.5+K3*0.5</f>
        <v>73.1222222222222</v>
      </c>
      <c r="M3" s="10" t="s">
        <v>20</v>
      </c>
      <c r="N3" s="10" t="s">
        <v>21</v>
      </c>
      <c r="O3" s="10" t="s">
        <v>22</v>
      </c>
      <c r="P3" s="10" t="s">
        <v>23</v>
      </c>
      <c r="Q3" s="10" t="s">
        <v>24</v>
      </c>
    </row>
    <row r="4" customFormat="false" ht="20.25" hidden="false" customHeight="false" outlineLevel="0" collapsed="false">
      <c r="A4" s="4" t="s">
        <v>25</v>
      </c>
      <c r="B4" s="5" t="s">
        <v>26</v>
      </c>
      <c r="C4" s="6" t="n">
        <v>58</v>
      </c>
      <c r="D4" s="7" t="n">
        <v>59</v>
      </c>
      <c r="E4" s="7" t="n">
        <v>112</v>
      </c>
      <c r="F4" s="8" t="n">
        <v>77</v>
      </c>
      <c r="G4" s="7" t="n">
        <v>306</v>
      </c>
      <c r="H4" s="9" t="n">
        <v>79</v>
      </c>
      <c r="I4" s="9" t="n">
        <v>88.6666666666667</v>
      </c>
      <c r="J4" s="9" t="n">
        <v>88.7777777777778</v>
      </c>
      <c r="K4" s="9" t="n">
        <f aca="false">H4*0.4+I4*0.4+J4*0.2</f>
        <v>84.8222222222223</v>
      </c>
      <c r="L4" s="9" t="n">
        <f aca="false">G4/5*0.5+K4*0.5</f>
        <v>73.0111111111111</v>
      </c>
      <c r="M4" s="10" t="s">
        <v>27</v>
      </c>
      <c r="N4" s="10" t="s">
        <v>21</v>
      </c>
      <c r="O4" s="10" t="s">
        <v>22</v>
      </c>
      <c r="P4" s="10" t="s">
        <v>23</v>
      </c>
      <c r="Q4" s="10" t="s">
        <v>24</v>
      </c>
    </row>
    <row r="5" customFormat="false" ht="20.25" hidden="false" customHeight="false" outlineLevel="0" collapsed="false">
      <c r="A5" s="4" t="s">
        <v>28</v>
      </c>
      <c r="B5" s="5" t="s">
        <v>29</v>
      </c>
      <c r="C5" s="6" t="n">
        <v>52</v>
      </c>
      <c r="D5" s="7" t="n">
        <v>33</v>
      </c>
      <c r="E5" s="7" t="n">
        <v>86</v>
      </c>
      <c r="F5" s="8" t="n">
        <v>87</v>
      </c>
      <c r="G5" s="7" t="n">
        <v>258</v>
      </c>
      <c r="H5" s="9" t="n">
        <v>75.3333333333333</v>
      </c>
      <c r="I5" s="9" t="n">
        <v>85.7777777777778</v>
      </c>
      <c r="J5" s="9" t="n">
        <v>81.7777777777778</v>
      </c>
      <c r="K5" s="9" t="n">
        <f aca="false">H5*0.4+I5*0.4+J5*0.2</f>
        <v>80.8</v>
      </c>
      <c r="L5" s="9" t="n">
        <f aca="false">G5/5*0.5+K5*0.5</f>
        <v>66.2</v>
      </c>
      <c r="M5" s="10" t="s">
        <v>30</v>
      </c>
      <c r="N5" s="10" t="s">
        <v>31</v>
      </c>
      <c r="O5" s="10" t="s">
        <v>32</v>
      </c>
      <c r="P5" s="10" t="s">
        <v>23</v>
      </c>
      <c r="Q5" s="10" t="s">
        <v>33</v>
      </c>
    </row>
    <row r="6" customFormat="false" ht="20.25" hidden="false" customHeight="false" outlineLevel="0" collapsed="false">
      <c r="A6" s="4" t="s">
        <v>34</v>
      </c>
      <c r="B6" s="5" t="s">
        <v>35</v>
      </c>
      <c r="C6" s="6" t="n">
        <v>54</v>
      </c>
      <c r="D6" s="7" t="n">
        <v>71</v>
      </c>
      <c r="E6" s="7" t="n">
        <v>118</v>
      </c>
      <c r="F6" s="8" t="n">
        <v>125</v>
      </c>
      <c r="G6" s="7" t="n">
        <v>368</v>
      </c>
      <c r="H6" s="9" t="n">
        <v>82.3333333333333</v>
      </c>
      <c r="I6" s="9" t="n">
        <v>90.5555555555556</v>
      </c>
      <c r="J6" s="9" t="n">
        <v>89.1111111111111</v>
      </c>
      <c r="K6" s="9" t="n">
        <f aca="false">H6*0.4+I6*0.4+J6*0.2</f>
        <v>86.9777777777778</v>
      </c>
      <c r="L6" s="9" t="n">
        <f aca="false">G6/5*0.5+K6*0.5</f>
        <v>80.2888888888889</v>
      </c>
      <c r="M6" s="10" t="s">
        <v>36</v>
      </c>
      <c r="N6" s="10" t="s">
        <v>31</v>
      </c>
      <c r="O6" s="10" t="s">
        <v>32</v>
      </c>
      <c r="P6" s="10" t="s">
        <v>23</v>
      </c>
      <c r="Q6" s="10"/>
    </row>
    <row r="7" customFormat="false" ht="20.25" hidden="false" customHeight="false" outlineLevel="0" collapsed="false">
      <c r="A7" s="4" t="s">
        <v>37</v>
      </c>
      <c r="B7" s="5" t="s">
        <v>38</v>
      </c>
      <c r="C7" s="6" t="n">
        <v>57</v>
      </c>
      <c r="D7" s="7" t="n">
        <v>66</v>
      </c>
      <c r="E7" s="7" t="n">
        <v>111</v>
      </c>
      <c r="F7" s="8" t="n">
        <v>110</v>
      </c>
      <c r="G7" s="7" t="n">
        <v>344</v>
      </c>
      <c r="H7" s="9" t="n">
        <v>82</v>
      </c>
      <c r="I7" s="9" t="n">
        <v>87.7777777777778</v>
      </c>
      <c r="J7" s="9" t="n">
        <v>86.3333333333333</v>
      </c>
      <c r="K7" s="9" t="n">
        <f aca="false">H7*0.4+I7*0.4+J7*0.2</f>
        <v>85.1777777777778</v>
      </c>
      <c r="L7" s="9" t="n">
        <f aca="false">G7/5*0.5+K7*0.5</f>
        <v>76.9888888888889</v>
      </c>
      <c r="M7" s="10" t="s">
        <v>39</v>
      </c>
      <c r="N7" s="10" t="s">
        <v>31</v>
      </c>
      <c r="O7" s="10" t="s">
        <v>32</v>
      </c>
      <c r="P7" s="10" t="s">
        <v>23</v>
      </c>
      <c r="Q7" s="10" t="s">
        <v>40</v>
      </c>
    </row>
    <row r="8" customFormat="false" ht="20.25" hidden="false" customHeight="false" outlineLevel="0" collapsed="false">
      <c r="A8" s="4" t="s">
        <v>41</v>
      </c>
      <c r="B8" s="5" t="s">
        <v>42</v>
      </c>
      <c r="C8" s="6" t="n">
        <v>56</v>
      </c>
      <c r="D8" s="7" t="n">
        <v>77</v>
      </c>
      <c r="E8" s="7" t="n">
        <v>96</v>
      </c>
      <c r="F8" s="8" t="n">
        <v>88</v>
      </c>
      <c r="G8" s="7" t="n">
        <v>317</v>
      </c>
      <c r="H8" s="9" t="n">
        <v>84.3333333333333</v>
      </c>
      <c r="I8" s="9" t="n">
        <v>87.5555555555556</v>
      </c>
      <c r="J8" s="9" t="n">
        <v>86.2222222222222</v>
      </c>
      <c r="K8" s="9" t="n">
        <f aca="false">H8*0.4+I8*0.4+J8*0.2</f>
        <v>86</v>
      </c>
      <c r="L8" s="9" t="n">
        <f aca="false">G8/5*0.5+K8*0.5</f>
        <v>74.7</v>
      </c>
      <c r="M8" s="10" t="s">
        <v>43</v>
      </c>
      <c r="N8" s="10" t="s">
        <v>31</v>
      </c>
      <c r="O8" s="10" t="s">
        <v>32</v>
      </c>
      <c r="P8" s="10" t="s">
        <v>23</v>
      </c>
      <c r="Q8" s="10"/>
    </row>
    <row r="9" customFormat="false" ht="20.25" hidden="false" customHeight="false" outlineLevel="0" collapsed="false">
      <c r="A9" s="4" t="s">
        <v>44</v>
      </c>
      <c r="B9" s="5" t="s">
        <v>45</v>
      </c>
      <c r="C9" s="6" t="n">
        <v>57</v>
      </c>
      <c r="D9" s="7" t="n">
        <v>55</v>
      </c>
      <c r="E9" s="7" t="n">
        <v>109</v>
      </c>
      <c r="F9" s="8" t="n">
        <v>106</v>
      </c>
      <c r="G9" s="7" t="n">
        <v>327</v>
      </c>
      <c r="H9" s="9" t="n">
        <v>81</v>
      </c>
      <c r="I9" s="9" t="n">
        <v>85.5555555555556</v>
      </c>
      <c r="J9" s="9" t="n">
        <v>83.6666666666667</v>
      </c>
      <c r="K9" s="9" t="n">
        <f aca="false">H9*0.4+I9*0.4+J9*0.2</f>
        <v>83.3555555555556</v>
      </c>
      <c r="L9" s="9" t="n">
        <f aca="false">G9/5*0.5+K9*0.5</f>
        <v>74.3777777777778</v>
      </c>
      <c r="M9" s="10" t="s">
        <v>46</v>
      </c>
      <c r="N9" s="10" t="s">
        <v>31</v>
      </c>
      <c r="O9" s="10" t="s">
        <v>32</v>
      </c>
      <c r="P9" s="10" t="s">
        <v>23</v>
      </c>
      <c r="Q9" s="10"/>
    </row>
    <row r="10" customFormat="false" ht="20.25" hidden="false" customHeight="false" outlineLevel="0" collapsed="false">
      <c r="A10" s="4" t="s">
        <v>47</v>
      </c>
      <c r="B10" s="5" t="s">
        <v>48</v>
      </c>
      <c r="C10" s="6" t="n">
        <v>59</v>
      </c>
      <c r="D10" s="7" t="n">
        <v>61</v>
      </c>
      <c r="E10" s="7" t="n">
        <v>86</v>
      </c>
      <c r="F10" s="8" t="n">
        <v>84</v>
      </c>
      <c r="G10" s="7" t="n">
        <v>290</v>
      </c>
      <c r="H10" s="9" t="n">
        <v>82</v>
      </c>
      <c r="I10" s="9" t="n">
        <v>90.4444444444444</v>
      </c>
      <c r="J10" s="9" t="n">
        <v>90.2222222222222</v>
      </c>
      <c r="K10" s="9" t="n">
        <f aca="false">H10*0.4+I10*0.4+J10*0.2</f>
        <v>87.0222222222222</v>
      </c>
      <c r="L10" s="9" t="n">
        <f aca="false">G10/5*0.5+K10*0.5</f>
        <v>72.5111111111111</v>
      </c>
      <c r="M10" s="10" t="s">
        <v>49</v>
      </c>
      <c r="N10" s="10" t="s">
        <v>31</v>
      </c>
      <c r="O10" s="10" t="s">
        <v>32</v>
      </c>
      <c r="P10" s="10" t="s">
        <v>23</v>
      </c>
      <c r="Q10" s="11"/>
    </row>
    <row r="11" customFormat="false" ht="20.25" hidden="false" customHeight="false" outlineLevel="0" collapsed="false">
      <c r="A11" s="4" t="s">
        <v>50</v>
      </c>
      <c r="B11" s="5" t="s">
        <v>51</v>
      </c>
      <c r="C11" s="6" t="n">
        <v>53</v>
      </c>
      <c r="D11" s="7" t="n">
        <v>58</v>
      </c>
      <c r="E11" s="7" t="n">
        <v>89</v>
      </c>
      <c r="F11" s="8" t="n">
        <v>104</v>
      </c>
      <c r="G11" s="7" t="n">
        <v>304</v>
      </c>
      <c r="H11" s="9" t="n">
        <v>79.6666666666667</v>
      </c>
      <c r="I11" s="9" t="n">
        <v>86.3333333333333</v>
      </c>
      <c r="J11" s="9" t="n">
        <v>84.8888888888889</v>
      </c>
      <c r="K11" s="9" t="n">
        <f aca="false">H11*0.4+I11*0.4+J11*0.2</f>
        <v>83.3777777777778</v>
      </c>
      <c r="L11" s="9" t="n">
        <f aca="false">G11/5*0.5+K11*0.5</f>
        <v>72.0888888888889</v>
      </c>
      <c r="M11" s="10" t="s">
        <v>52</v>
      </c>
      <c r="N11" s="10" t="s">
        <v>31</v>
      </c>
      <c r="O11" s="10" t="s">
        <v>32</v>
      </c>
      <c r="P11" s="10" t="s">
        <v>23</v>
      </c>
      <c r="Q11" s="10"/>
    </row>
    <row r="12" customFormat="false" ht="20.25" hidden="false" customHeight="false" outlineLevel="0" collapsed="false">
      <c r="A12" s="4" t="s">
        <v>53</v>
      </c>
      <c r="B12" s="5" t="s">
        <v>54</v>
      </c>
      <c r="C12" s="6" t="n">
        <v>64</v>
      </c>
      <c r="D12" s="7" t="n">
        <v>54</v>
      </c>
      <c r="E12" s="7" t="n">
        <v>108</v>
      </c>
      <c r="F12" s="8" t="n">
        <v>77</v>
      </c>
      <c r="G12" s="7" t="n">
        <v>303</v>
      </c>
      <c r="H12" s="9" t="n">
        <v>74.3333333333333</v>
      </c>
      <c r="I12" s="9" t="n">
        <v>87.8888888888889</v>
      </c>
      <c r="J12" s="9" t="n">
        <v>85.8888888888889</v>
      </c>
      <c r="K12" s="9" t="n">
        <f aca="false">H12*0.4+I12*0.4+J12*0.2</f>
        <v>82.0666666666667</v>
      </c>
      <c r="L12" s="9" t="n">
        <f aca="false">G12/5*0.5+K12*0.5</f>
        <v>71.3333333333333</v>
      </c>
      <c r="M12" s="10" t="s">
        <v>55</v>
      </c>
      <c r="N12" s="10" t="s">
        <v>31</v>
      </c>
      <c r="O12" s="10" t="s">
        <v>32</v>
      </c>
      <c r="P12" s="10" t="s">
        <v>23</v>
      </c>
      <c r="Q12" s="10" t="s">
        <v>24</v>
      </c>
    </row>
    <row r="13" customFormat="false" ht="20.25" hidden="false" customHeight="false" outlineLevel="0" collapsed="false">
      <c r="A13" s="4" t="s">
        <v>56</v>
      </c>
      <c r="B13" s="5" t="s">
        <v>57</v>
      </c>
      <c r="C13" s="6" t="n">
        <v>54</v>
      </c>
      <c r="D13" s="7" t="n">
        <v>72</v>
      </c>
      <c r="E13" s="7" t="n">
        <v>149</v>
      </c>
      <c r="F13" s="8" t="n">
        <v>75</v>
      </c>
      <c r="G13" s="7" t="n">
        <v>350</v>
      </c>
      <c r="H13" s="9" t="n">
        <v>67</v>
      </c>
      <c r="I13" s="9" t="n">
        <v>86</v>
      </c>
      <c r="J13" s="9" t="n">
        <v>85.6</v>
      </c>
      <c r="K13" s="9" t="n">
        <f aca="false">H13*0.4+I13*0.4+J13*0.2</f>
        <v>78.32</v>
      </c>
      <c r="L13" s="9" t="n">
        <f aca="false">G13/5*0.5+K13*0.5</f>
        <v>74.16</v>
      </c>
      <c r="M13" s="10" t="s">
        <v>58</v>
      </c>
      <c r="N13" s="10" t="s">
        <v>31</v>
      </c>
      <c r="O13" s="10" t="s">
        <v>32</v>
      </c>
      <c r="P13" s="10" t="s">
        <v>23</v>
      </c>
      <c r="Q13" s="10" t="s">
        <v>40</v>
      </c>
    </row>
    <row r="14" customFormat="false" ht="20.25" hidden="false" customHeight="false" outlineLevel="0" collapsed="false">
      <c r="A14" s="12" t="s">
        <v>59</v>
      </c>
      <c r="B14" s="5" t="s">
        <v>60</v>
      </c>
      <c r="C14" s="7" t="n">
        <v>61</v>
      </c>
      <c r="D14" s="7" t="n">
        <v>55</v>
      </c>
      <c r="E14" s="7" t="n">
        <v>97</v>
      </c>
      <c r="F14" s="7" t="n">
        <v>82</v>
      </c>
      <c r="G14" s="7" t="n">
        <v>295</v>
      </c>
      <c r="H14" s="9" t="n">
        <v>74.6666666666667</v>
      </c>
      <c r="I14" s="13" t="n">
        <v>91</v>
      </c>
      <c r="J14" s="13" t="n">
        <v>85.4</v>
      </c>
      <c r="K14" s="9" t="n">
        <f aca="false">H14*0.4+I14*0.4+J14*0.2</f>
        <v>83.3466666666667</v>
      </c>
      <c r="L14" s="9" t="n">
        <f aca="false">G14/5*0.5+K14*0.5</f>
        <v>71.1733333333334</v>
      </c>
      <c r="M14" s="10" t="s">
        <v>61</v>
      </c>
      <c r="N14" s="10" t="s">
        <v>31</v>
      </c>
      <c r="O14" s="10" t="s">
        <v>32</v>
      </c>
      <c r="P14" s="10" t="s">
        <v>23</v>
      </c>
      <c r="Q14" s="10" t="s">
        <v>40</v>
      </c>
    </row>
    <row r="15" customFormat="false" ht="20.25" hidden="false" customHeight="false" outlineLevel="0" collapsed="false">
      <c r="A15" s="4" t="s">
        <v>62</v>
      </c>
      <c r="B15" s="5" t="s">
        <v>63</v>
      </c>
      <c r="C15" s="6" t="n">
        <v>67</v>
      </c>
      <c r="D15" s="7" t="n">
        <v>60</v>
      </c>
      <c r="E15" s="7" t="n">
        <v>101</v>
      </c>
      <c r="F15" s="8" t="n">
        <v>78</v>
      </c>
      <c r="G15" s="7" t="n">
        <v>306</v>
      </c>
      <c r="H15" s="9" t="n">
        <v>65.6666666666667</v>
      </c>
      <c r="I15" s="9" t="n">
        <v>84.8</v>
      </c>
      <c r="J15" s="9" t="n">
        <v>84.4</v>
      </c>
      <c r="K15" s="9" t="n">
        <f aca="false">H15*0.4+I15*0.4+J15*0.2</f>
        <v>77.0666666666667</v>
      </c>
      <c r="L15" s="9" t="n">
        <f aca="false">G15/5*0.5+K15*0.5</f>
        <v>69.1333333333334</v>
      </c>
      <c r="M15" s="10" t="s">
        <v>61</v>
      </c>
      <c r="N15" s="10" t="s">
        <v>31</v>
      </c>
      <c r="O15" s="10" t="s">
        <v>32</v>
      </c>
      <c r="P15" s="10" t="s">
        <v>23</v>
      </c>
      <c r="Q15" s="10" t="s">
        <v>40</v>
      </c>
    </row>
    <row r="16" customFormat="false" ht="20.25" hidden="false" customHeight="false" outlineLevel="0" collapsed="false">
      <c r="A16" s="4" t="s">
        <v>64</v>
      </c>
      <c r="B16" s="5" t="s">
        <v>65</v>
      </c>
      <c r="C16" s="6" t="n">
        <v>60</v>
      </c>
      <c r="D16" s="7" t="n">
        <v>74</v>
      </c>
      <c r="E16" s="7" t="n">
        <v>73</v>
      </c>
      <c r="F16" s="8" t="n">
        <v>90</v>
      </c>
      <c r="G16" s="7" t="n">
        <v>297</v>
      </c>
      <c r="H16" s="9" t="n">
        <v>44.6666666666667</v>
      </c>
      <c r="I16" s="9" t="n">
        <v>85.8</v>
      </c>
      <c r="J16" s="9" t="n">
        <v>83.8</v>
      </c>
      <c r="K16" s="9" t="n">
        <f aca="false">H16*0.4+I16*0.4+J16*0.2</f>
        <v>68.9466666666667</v>
      </c>
      <c r="L16" s="9" t="n">
        <f aca="false">G16/5*0.5+K16*0.5</f>
        <v>64.1733333333334</v>
      </c>
      <c r="M16" s="10" t="s">
        <v>66</v>
      </c>
      <c r="N16" s="10" t="s">
        <v>31</v>
      </c>
      <c r="O16" s="10" t="s">
        <v>32</v>
      </c>
      <c r="P16" s="10" t="s">
        <v>23</v>
      </c>
      <c r="Q16" s="11"/>
    </row>
    <row r="17" customFormat="false" ht="20.25" hidden="false" customHeight="false" outlineLevel="0" collapsed="false">
      <c r="A17" s="4" t="s">
        <v>67</v>
      </c>
      <c r="B17" s="5" t="s">
        <v>68</v>
      </c>
      <c r="C17" s="6" t="n">
        <v>47</v>
      </c>
      <c r="D17" s="7" t="n">
        <v>58</v>
      </c>
      <c r="E17" s="7" t="n">
        <v>131</v>
      </c>
      <c r="F17" s="8" t="n">
        <v>97</v>
      </c>
      <c r="G17" s="7" t="n">
        <v>333</v>
      </c>
      <c r="H17" s="9" t="n">
        <v>72.5</v>
      </c>
      <c r="I17" s="9" t="n">
        <v>91</v>
      </c>
      <c r="J17" s="9" t="n">
        <v>89.4</v>
      </c>
      <c r="K17" s="9" t="n">
        <f aca="false">H17*0.4+I17*0.4+J17*0.2</f>
        <v>83.28</v>
      </c>
      <c r="L17" s="9" t="n">
        <f aca="false">G17/5*0.5+K17*0.5</f>
        <v>74.94</v>
      </c>
      <c r="M17" s="10" t="s">
        <v>69</v>
      </c>
      <c r="N17" s="10" t="s">
        <v>31</v>
      </c>
      <c r="O17" s="10" t="s">
        <v>70</v>
      </c>
      <c r="P17" s="10" t="s">
        <v>23</v>
      </c>
      <c r="Q17" s="10" t="s">
        <v>71</v>
      </c>
    </row>
    <row r="18" customFormat="false" ht="20.25" hidden="false" customHeight="false" outlineLevel="0" collapsed="false">
      <c r="A18" s="4" t="s">
        <v>72</v>
      </c>
      <c r="B18" s="5" t="s">
        <v>73</v>
      </c>
      <c r="C18" s="6" t="n">
        <v>53</v>
      </c>
      <c r="D18" s="7" t="n">
        <v>51</v>
      </c>
      <c r="E18" s="7" t="n">
        <v>123</v>
      </c>
      <c r="F18" s="8" t="n">
        <v>87</v>
      </c>
      <c r="G18" s="7" t="n">
        <v>314</v>
      </c>
      <c r="H18" s="9" t="n">
        <v>69.3333333333333</v>
      </c>
      <c r="I18" s="9" t="n">
        <v>87.6</v>
      </c>
      <c r="J18" s="9" t="n">
        <v>86.8</v>
      </c>
      <c r="K18" s="9" t="n">
        <f aca="false">H18*0.4+I18*0.4+J18*0.2</f>
        <v>80.1333333333333</v>
      </c>
      <c r="L18" s="9" t="n">
        <f aca="false">G18/5*0.5+K18*0.5</f>
        <v>71.4666666666667</v>
      </c>
      <c r="M18" s="10" t="s">
        <v>69</v>
      </c>
      <c r="N18" s="10" t="s">
        <v>31</v>
      </c>
      <c r="O18" s="10" t="s">
        <v>70</v>
      </c>
      <c r="P18" s="10" t="s">
        <v>23</v>
      </c>
      <c r="Q18" s="10" t="s">
        <v>40</v>
      </c>
    </row>
    <row r="19" customFormat="false" ht="20.25" hidden="false" customHeight="false" outlineLevel="0" collapsed="false">
      <c r="A19" s="4" t="s">
        <v>74</v>
      </c>
      <c r="B19" s="5" t="s">
        <v>75</v>
      </c>
      <c r="C19" s="6" t="n">
        <v>62</v>
      </c>
      <c r="D19" s="7" t="n">
        <v>51</v>
      </c>
      <c r="E19" s="7" t="n">
        <v>124</v>
      </c>
      <c r="F19" s="8" t="n">
        <v>96</v>
      </c>
      <c r="G19" s="7" t="n">
        <v>333</v>
      </c>
      <c r="H19" s="9" t="n">
        <v>69.6666666666667</v>
      </c>
      <c r="I19" s="9" t="n">
        <v>79.2</v>
      </c>
      <c r="J19" s="9" t="n">
        <v>79</v>
      </c>
      <c r="K19" s="9" t="n">
        <f aca="false">H19*0.4+I19*0.4+J19*0.2</f>
        <v>75.3466666666667</v>
      </c>
      <c r="L19" s="9" t="n">
        <f aca="false">G19/5*0.5+K19*0.5</f>
        <v>70.9733333333333</v>
      </c>
      <c r="M19" s="10" t="s">
        <v>69</v>
      </c>
      <c r="N19" s="10" t="s">
        <v>31</v>
      </c>
      <c r="O19" s="10" t="s">
        <v>70</v>
      </c>
      <c r="P19" s="10" t="s">
        <v>23</v>
      </c>
      <c r="Q19" s="10"/>
    </row>
    <row r="20" customFormat="false" ht="20.25" hidden="false" customHeight="false" outlineLevel="0" collapsed="false">
      <c r="A20" s="4" t="s">
        <v>76</v>
      </c>
      <c r="B20" s="5" t="s">
        <v>77</v>
      </c>
      <c r="C20" s="6" t="n">
        <v>52</v>
      </c>
      <c r="D20" s="7" t="n">
        <v>64</v>
      </c>
      <c r="E20" s="7" t="n">
        <v>112</v>
      </c>
      <c r="F20" s="8" t="n">
        <v>81</v>
      </c>
      <c r="G20" s="7" t="n">
        <v>309</v>
      </c>
      <c r="H20" s="9" t="n">
        <v>67.6666666666667</v>
      </c>
      <c r="I20" s="9" t="n">
        <v>90</v>
      </c>
      <c r="J20" s="9" t="n">
        <v>84.4</v>
      </c>
      <c r="K20" s="9" t="n">
        <f aca="false">H20*0.4+I20*0.4+J20*0.2</f>
        <v>79.9466666666667</v>
      </c>
      <c r="L20" s="9" t="n">
        <f aca="false">G20/5*0.5+K20*0.5</f>
        <v>70.8733333333333</v>
      </c>
      <c r="M20" s="10" t="s">
        <v>78</v>
      </c>
      <c r="N20" s="10" t="s">
        <v>31</v>
      </c>
      <c r="O20" s="10" t="s">
        <v>70</v>
      </c>
      <c r="P20" s="10" t="s">
        <v>23</v>
      </c>
      <c r="Q20" s="10"/>
    </row>
    <row r="21" customFormat="false" ht="20.25" hidden="false" customHeight="false" outlineLevel="0" collapsed="false">
      <c r="A21" s="4" t="s">
        <v>79</v>
      </c>
      <c r="B21" s="5" t="s">
        <v>80</v>
      </c>
      <c r="C21" s="6" t="n">
        <v>68</v>
      </c>
      <c r="D21" s="7" t="n">
        <v>61</v>
      </c>
      <c r="E21" s="7" t="n">
        <v>94</v>
      </c>
      <c r="F21" s="8" t="n">
        <v>101</v>
      </c>
      <c r="G21" s="7" t="n">
        <v>324</v>
      </c>
      <c r="H21" s="9" t="n">
        <v>65.6666666666667</v>
      </c>
      <c r="I21" s="9" t="n">
        <v>81.6</v>
      </c>
      <c r="J21" s="9" t="n">
        <v>79.4</v>
      </c>
      <c r="K21" s="9" t="n">
        <f aca="false">H21*0.4+I21*0.4+J21*0.2</f>
        <v>74.7866666666667</v>
      </c>
      <c r="L21" s="9" t="n">
        <f aca="false">G21/5*0.5+K21*0.5</f>
        <v>69.7933333333334</v>
      </c>
      <c r="M21" s="10" t="s">
        <v>78</v>
      </c>
      <c r="N21" s="10" t="s">
        <v>31</v>
      </c>
      <c r="O21" s="10" t="s">
        <v>70</v>
      </c>
      <c r="P21" s="10" t="s">
        <v>23</v>
      </c>
      <c r="Q21" s="10" t="s">
        <v>71</v>
      </c>
    </row>
    <row r="22" customFormat="false" ht="20.25" hidden="false" customHeight="false" outlineLevel="0" collapsed="false">
      <c r="A22" s="4" t="s">
        <v>81</v>
      </c>
      <c r="B22" s="5" t="s">
        <v>82</v>
      </c>
      <c r="C22" s="6" t="n">
        <v>54</v>
      </c>
      <c r="D22" s="7" t="n">
        <v>64</v>
      </c>
      <c r="E22" s="7" t="n">
        <v>114</v>
      </c>
      <c r="F22" s="8" t="n">
        <v>119</v>
      </c>
      <c r="G22" s="7" t="n">
        <v>351</v>
      </c>
      <c r="H22" s="9" t="n">
        <v>79</v>
      </c>
      <c r="I22" s="9" t="n">
        <v>91.6</v>
      </c>
      <c r="J22" s="9" t="n">
        <v>93.2</v>
      </c>
      <c r="K22" s="9" t="n">
        <f aca="false">H22*0.4+I22*0.4+J22*0.2</f>
        <v>86.88</v>
      </c>
      <c r="L22" s="9" t="n">
        <f aca="false">G22/5*0.5+K22*0.5</f>
        <v>78.54</v>
      </c>
      <c r="M22" s="10" t="s">
        <v>83</v>
      </c>
      <c r="N22" s="10" t="s">
        <v>31</v>
      </c>
      <c r="O22" s="10" t="s">
        <v>84</v>
      </c>
      <c r="P22" s="10" t="s">
        <v>23</v>
      </c>
      <c r="Q22" s="11"/>
    </row>
    <row r="23" customFormat="false" ht="20.25" hidden="false" customHeight="false" outlineLevel="0" collapsed="false">
      <c r="A23" s="4" t="s">
        <v>76</v>
      </c>
      <c r="B23" s="5" t="s">
        <v>85</v>
      </c>
      <c r="C23" s="6" t="n">
        <v>78</v>
      </c>
      <c r="D23" s="7" t="n">
        <v>70</v>
      </c>
      <c r="E23" s="7" t="n">
        <v>94</v>
      </c>
      <c r="F23" s="8" t="n">
        <v>109</v>
      </c>
      <c r="G23" s="7" t="n">
        <v>351</v>
      </c>
      <c r="H23" s="9" t="n">
        <v>77</v>
      </c>
      <c r="I23" s="9" t="n">
        <v>93</v>
      </c>
      <c r="J23" s="9" t="n">
        <v>91.6</v>
      </c>
      <c r="K23" s="9" t="n">
        <f aca="false">H23*0.4+I23*0.4+J23*0.2</f>
        <v>86.32</v>
      </c>
      <c r="L23" s="9" t="n">
        <f aca="false">G23/5*0.5+K23*0.5</f>
        <v>78.26</v>
      </c>
      <c r="M23" s="10" t="s">
        <v>86</v>
      </c>
      <c r="N23" s="10" t="s">
        <v>31</v>
      </c>
      <c r="O23" s="10" t="s">
        <v>84</v>
      </c>
      <c r="P23" s="10" t="s">
        <v>23</v>
      </c>
      <c r="Q23" s="11"/>
    </row>
    <row r="24" customFormat="false" ht="20.25" hidden="false" customHeight="false" outlineLevel="0" collapsed="false">
      <c r="A24" s="4" t="s">
        <v>87</v>
      </c>
      <c r="B24" s="5" t="s">
        <v>88</v>
      </c>
      <c r="C24" s="6" t="n">
        <v>59</v>
      </c>
      <c r="D24" s="7" t="n">
        <v>53</v>
      </c>
      <c r="E24" s="7" t="n">
        <v>93</v>
      </c>
      <c r="F24" s="8" t="n">
        <v>112</v>
      </c>
      <c r="G24" s="7" t="n">
        <v>317</v>
      </c>
      <c r="H24" s="9" t="n">
        <v>74.3333333333333</v>
      </c>
      <c r="I24" s="9" t="n">
        <v>94.6</v>
      </c>
      <c r="J24" s="9" t="n">
        <v>94.8</v>
      </c>
      <c r="K24" s="9" t="n">
        <f aca="false">H24*0.4+I24*0.4+J24*0.2</f>
        <v>86.5333333333333</v>
      </c>
      <c r="L24" s="9" t="n">
        <f aca="false">G24/5*0.5+K24*0.5</f>
        <v>74.9666666666667</v>
      </c>
      <c r="M24" s="10" t="s">
        <v>89</v>
      </c>
      <c r="N24" s="10" t="s">
        <v>31</v>
      </c>
      <c r="O24" s="10" t="s">
        <v>84</v>
      </c>
      <c r="P24" s="10" t="s">
        <v>23</v>
      </c>
      <c r="Q24" s="11"/>
    </row>
    <row r="25" customFormat="false" ht="20.25" hidden="false" customHeight="false" outlineLevel="0" collapsed="false">
      <c r="A25" s="4" t="s">
        <v>90</v>
      </c>
      <c r="B25" s="5" t="s">
        <v>91</v>
      </c>
      <c r="C25" s="6" t="n">
        <v>60</v>
      </c>
      <c r="D25" s="7" t="n">
        <v>58</v>
      </c>
      <c r="E25" s="7" t="n">
        <v>89</v>
      </c>
      <c r="F25" s="8" t="n">
        <v>96</v>
      </c>
      <c r="G25" s="7" t="n">
        <v>303</v>
      </c>
      <c r="H25" s="9" t="n">
        <v>75.3333333333333</v>
      </c>
      <c r="I25" s="9" t="n">
        <v>96</v>
      </c>
      <c r="J25" s="9" t="n">
        <v>96.4</v>
      </c>
      <c r="K25" s="9" t="n">
        <f aca="false">H25*0.4+I25*0.4+J25*0.2</f>
        <v>87.8133333333333</v>
      </c>
      <c r="L25" s="9" t="n">
        <f aca="false">G25/5*0.5+K25*0.5</f>
        <v>74.2066666666667</v>
      </c>
      <c r="M25" s="10" t="s">
        <v>92</v>
      </c>
      <c r="N25" s="10" t="s">
        <v>31</v>
      </c>
      <c r="O25" s="10" t="s">
        <v>84</v>
      </c>
      <c r="P25" s="10" t="s">
        <v>23</v>
      </c>
      <c r="Q25" s="11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usiyang</dc:creator>
  <dc:description/>
  <dc:language>en-US</dc:language>
  <cp:lastModifiedBy>pc</cp:lastModifiedBy>
  <dcterms:modified xsi:type="dcterms:W3CDTF">2025-04-18T10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B0D169CBED448AA9C5F68C9B5E7EE5_13</vt:lpwstr>
  </property>
  <property fmtid="{D5CDD505-2E9C-101B-9397-08002B2CF9AE}" pid="3" name="KSOProductBuildVer">
    <vt:lpwstr>2052-12.1.0.20784</vt:lpwstr>
  </property>
</Properties>
</file>